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6"/>
        <rFont val="Noto Sans"/>
        <family val="2"/>
      </rPr>
      <t xml:space="preserve">莞香名牌街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钢筋采购指导价</t>
    </r>
  </si>
  <si>
    <t xml:space="preserve">序号</t>
  </si>
  <si>
    <t xml:space="preserve">品种、材质</t>
  </si>
  <si>
    <t xml:space="preserve">规格</t>
  </si>
  <si>
    <t xml:space="preserve">材质</t>
  </si>
  <si>
    <t xml:space="preserve">单位</t>
  </si>
  <si>
    <t xml:space="preserve">数量</t>
  </si>
  <si>
    <r>
      <rPr>
        <sz val="12"/>
        <rFont val="Noto Sans"/>
        <family val="2"/>
      </rPr>
      <t xml:space="preserve">基础价格（元</t>
    </r>
    <r>
      <rPr>
        <sz val="12"/>
        <rFont val="宋体"/>
        <family val="0"/>
        <charset val="134"/>
      </rPr>
      <t xml:space="preserve">/t)</t>
    </r>
  </si>
  <si>
    <r>
      <rPr>
        <sz val="12"/>
        <rFont val="Noto Sans"/>
        <family val="2"/>
      </rPr>
      <t xml:space="preserve">上浮费用（元</t>
    </r>
    <r>
      <rPr>
        <sz val="12"/>
        <rFont val="宋体"/>
        <family val="0"/>
        <charset val="134"/>
      </rPr>
      <t xml:space="preserve">/t)</t>
    </r>
  </si>
  <si>
    <t xml:space="preserve">控制金额（元）</t>
  </si>
  <si>
    <t xml:space="preserve">备注</t>
  </si>
  <si>
    <t xml:space="preserve">韶钢</t>
  </si>
  <si>
    <t xml:space="preserve">桂鑫</t>
  </si>
  <si>
    <t xml:space="preserve">圣力</t>
  </si>
  <si>
    <t xml:space="preserve">圆钢</t>
  </si>
  <si>
    <t xml:space="preserve">φ10</t>
  </si>
  <si>
    <t xml:space="preserve">HPB300</t>
  </si>
  <si>
    <t xml:space="preserve">t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我的钢铁网为基价</t>
    </r>
  </si>
  <si>
    <t xml:space="preserve">螺纹钢</t>
  </si>
  <si>
    <t xml:space="preserve">HRB400E</t>
  </si>
  <si>
    <t xml:space="preserve">φ12-16</t>
  </si>
  <si>
    <t xml:space="preserve">φ18-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36"/>
    <col collapsed="false" customWidth="true" hidden="false" outlineLevel="0" max="4" min="3" style="1" width="13.24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9" min="7" style="1" width="14.74"/>
    <col collapsed="false" customWidth="true" hidden="false" outlineLevel="0" max="10" min="10" style="1" width="16.62"/>
    <col collapsed="false" customWidth="true" hidden="false" outlineLevel="0" max="11" min="11" style="1" width="15.87"/>
    <col collapsed="false" customWidth="true" hidden="false" outlineLevel="0" max="12" min="12" style="1" width="22.7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 t="s">
        <v>8</v>
      </c>
      <c r="K3" s="3" t="s">
        <v>9</v>
      </c>
      <c r="L3" s="3" t="s">
        <v>10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/>
      <c r="K4" s="3"/>
      <c r="L4" s="3"/>
    </row>
    <row r="5" customFormat="false" ht="24" hidden="false" customHeight="true" outlineLevel="0" collapsed="false">
      <c r="A5" s="3" t="n">
        <v>1</v>
      </c>
      <c r="B5" s="3" t="s">
        <v>14</v>
      </c>
      <c r="C5" s="4" t="s">
        <v>15</v>
      </c>
      <c r="D5" s="4" t="s">
        <v>16</v>
      </c>
      <c r="E5" s="5" t="s">
        <v>17</v>
      </c>
      <c r="F5" s="4" t="n">
        <f aca="false">10.1+2.3</f>
        <v>12.4</v>
      </c>
      <c r="G5" s="4" t="n">
        <v>5880</v>
      </c>
      <c r="H5" s="4" t="n">
        <v>5780</v>
      </c>
      <c r="I5" s="4"/>
      <c r="J5" s="4" t="n">
        <v>250</v>
      </c>
      <c r="K5" s="6" t="n">
        <f aca="false">+(G5+H5)/2*F5+J5*F5</f>
        <v>75392</v>
      </c>
      <c r="L5" s="7" t="s">
        <v>18</v>
      </c>
    </row>
    <row r="6" customFormat="false" ht="24" hidden="false" customHeight="true" outlineLevel="0" collapsed="false">
      <c r="A6" s="4" t="n">
        <v>2</v>
      </c>
      <c r="B6" s="3" t="s">
        <v>19</v>
      </c>
      <c r="C6" s="4" t="s">
        <v>15</v>
      </c>
      <c r="D6" s="5" t="s">
        <v>20</v>
      </c>
      <c r="E6" s="5" t="s">
        <v>17</v>
      </c>
      <c r="F6" s="4" t="n">
        <f aca="false">88.39+0.575</f>
        <v>88.965</v>
      </c>
      <c r="G6" s="4" t="n">
        <v>5880</v>
      </c>
      <c r="H6" s="4" t="n">
        <v>5840</v>
      </c>
      <c r="I6" s="4"/>
      <c r="J6" s="4" t="n">
        <v>250</v>
      </c>
      <c r="K6" s="6" t="n">
        <f aca="false">+(G6+H6)/2*F6+J6*F6</f>
        <v>543576.15</v>
      </c>
      <c r="L6" s="7"/>
    </row>
    <row r="7" customFormat="false" ht="24" hidden="false" customHeight="true" outlineLevel="0" collapsed="false">
      <c r="A7" s="4" t="n">
        <v>3</v>
      </c>
      <c r="B7" s="3"/>
      <c r="C7" s="4" t="s">
        <v>21</v>
      </c>
      <c r="D7" s="5" t="s">
        <v>20</v>
      </c>
      <c r="E7" s="5" t="s">
        <v>17</v>
      </c>
      <c r="F7" s="4" t="n">
        <v>45.67</v>
      </c>
      <c r="G7" s="4" t="n">
        <v>5880</v>
      </c>
      <c r="H7" s="4" t="n">
        <f aca="false">+(5820+5780+5710)/3</f>
        <v>5770</v>
      </c>
      <c r="I7" s="4" t="n">
        <v>5710</v>
      </c>
      <c r="J7" s="4" t="n">
        <v>250</v>
      </c>
      <c r="K7" s="6" t="n">
        <f aca="false">+(G7+H7+I7)/3*F7+J7*F7</f>
        <v>275694.566666667</v>
      </c>
      <c r="L7" s="7"/>
    </row>
    <row r="8" customFormat="false" ht="24" hidden="false" customHeight="true" outlineLevel="0" collapsed="false">
      <c r="A8" s="4" t="n">
        <v>4</v>
      </c>
      <c r="B8" s="3"/>
      <c r="C8" s="5" t="s">
        <v>22</v>
      </c>
      <c r="D8" s="5" t="s">
        <v>20</v>
      </c>
      <c r="E8" s="5" t="s">
        <v>17</v>
      </c>
      <c r="F8" s="4" t="n">
        <v>75.83</v>
      </c>
      <c r="G8" s="4" t="n">
        <v>5680</v>
      </c>
      <c r="H8" s="4" t="n">
        <v>5650</v>
      </c>
      <c r="I8" s="4" t="n">
        <v>5610</v>
      </c>
      <c r="J8" s="4" t="n">
        <v>250</v>
      </c>
      <c r="K8" s="6" t="n">
        <f aca="false">+(G8+H8+I8)/3*F8+J8*F8</f>
        <v>447144.233333333</v>
      </c>
      <c r="L8" s="7"/>
    </row>
    <row r="9" customFormat="false" ht="26.1" hidden="false" customHeight="true" outlineLevel="0" collapsed="false">
      <c r="A9" s="8" t="s">
        <v>23</v>
      </c>
      <c r="B9" s="8"/>
      <c r="C9" s="8"/>
      <c r="D9" s="8"/>
      <c r="E9" s="8"/>
      <c r="F9" s="4" t="n">
        <f aca="false">SUM(F5:F8)</f>
        <v>222.865</v>
      </c>
      <c r="G9" s="4"/>
      <c r="H9" s="4"/>
      <c r="I9" s="4"/>
      <c r="J9" s="4"/>
      <c r="K9" s="6" t="n">
        <f aca="false">SUM(K5:K8)</f>
        <v>1341806.95</v>
      </c>
      <c r="L9" s="6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L5:L8"/>
    <mergeCell ref="B6:B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30:02Z</dcterms:created>
  <dc:creator>User</dc:creator>
  <dc:description/>
  <dc:language>en-US</dc:language>
  <cp:lastModifiedBy>无痕公子</cp:lastModifiedBy>
  <cp:lastPrinted>2021-09-08T02:37:58Z</cp:lastPrinted>
  <dcterms:modified xsi:type="dcterms:W3CDTF">2021-09-08T0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E4901750A4D448DA8AE263A1FB0B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2</vt:lpwstr>
  </property>
</Properties>
</file>